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ŠAVNA KVADRATNA INOX  30 X30 X 2,00, W.Nr.1.4404 AISI 316 L 
površina 2B (AISI)</t>
  </si>
  <si>
    <t xml:space="preserve">KG</t>
  </si>
  <si>
    <t xml:space="preserve">CIJEV ŠAVNA KVADRATNA INOX  40 X40 X 2,00, W.Nr.1.4404 AISI 316 L 
površina 2B (AISI)</t>
  </si>
  <si>
    <t xml:space="preserve">CIJEV ŠAVNA OKRUGLA INOX  101,6 X 3,05, W.Nr.1.4404 AISI 316 L 
površina 2B (AISI) ili BA (AISI)</t>
  </si>
  <si>
    <t xml:space="preserve">CIJEV ŠAVNA OKRUGLA INOX  101,6 X 3,6
W.Nr.1.4404 AISI 316 L 
površina 2B (AISI) ili BA (AISI)</t>
  </si>
  <si>
    <t xml:space="preserve">CIJEV ŠAVNA OKRUGLA INOX  114,3 X 4,0
W.Nr.1.4404 AISI 316 L 
površina 2B (AISI) ili BA (AISI)</t>
  </si>
  <si>
    <t xml:space="preserve">CIJEV ŠAVNA OKRUGLA INOX  25,0 X 2,0
W.Nr.1.4404 AISI 316 L 
površina 2B (AISI) ili BA (AISI)</t>
  </si>
  <si>
    <t xml:space="preserve">CIJEV ŠAVNA OKRUGLA INOX  38,0 X 2,0
W.Nr.1.4404 AISI 316 L 
površina 2B (AISI) ili BA (AISI)</t>
  </si>
  <si>
    <t xml:space="preserve">CIJEV ŠAVNA OKRUGLA INOX  42,4 X 3,2
W.Nr.1.4404 AISI 316 L 
površina 2B (AISI) ili BA (AISI)</t>
  </si>
  <si>
    <t xml:space="preserve">CIJEV ŠAVNA OKRUGLA INOX  48,3 X 3,2
W.Nr.1.4404 AISI 316 L 
površina 2B (AISI) ili BA (AISI)</t>
  </si>
  <si>
    <t xml:space="preserve">CIJEV ŠAVNA OKRUGLA INOX  54,0 X 2,0
W.Nr.1.4404 AISI 316 L 
površina 2B (AISI) ili BA (AISI)</t>
  </si>
  <si>
    <t xml:space="preserve">CIJEV ŠAVNA PRAVOKUTNA INOX  40 X 30 X 2W.Nr.1.4404 AISI 316 L 
površina 2B (AISI)</t>
  </si>
  <si>
    <t xml:space="preserve">LIM INOX   0,6 MM  HLADNO VALJANI
W.Nr.1.4404 AISI 316 L 
površina 2B (AISI) ili BA (AISI)</t>
  </si>
  <si>
    <t xml:space="preserve">LIM INOX   10 MM   TOPLO VALJANI
W.Nr.1.4404 AISI 316 L 
površina 2B (AISI)</t>
  </si>
  <si>
    <t xml:space="preserve">LIM INOX   1,0 MM  HLADNO VALJANI
W.Nr.1.4404 AISI 316 L 
površina 2B (AISI) ili BA (AISI)</t>
  </si>
  <si>
    <t xml:space="preserve">LIM INOX   1,5 MM  HLADNO VALJANI
W.Nr.1.4404 AISI 316 L 
površina 2B (AISI) ili BA (AISI)</t>
  </si>
  <si>
    <t xml:space="preserve">LIM INOX   2,0 MM  HLADNO VALJANI
W.Nr.1.4404 AISI 316 L 
površina 2B (AISI) ili BA (AISI)</t>
  </si>
  <si>
    <t xml:space="preserve">KOM</t>
  </si>
  <si>
    <t xml:space="preserve">LIM INOX   5,0 MM  TOPLO VALJANI
W.Nr.1.4404 AISI 316 L 
površina 2B (AISI)</t>
  </si>
  <si>
    <t xml:space="preserve">LIM INOX   6,0 MM  TOPLO VALJANI
W.Nr.1.4404 AISI 316 L 
površina  1 (AISI)</t>
  </si>
  <si>
    <t xml:space="preserve">LIM INOX   8,0 MM  TOPLO VALJANI
W.Nr.1.4404 AISI 316 L 
površina  1 (AISI)</t>
  </si>
  <si>
    <t xml:space="preserve">OKRUGLI INOX SVIJETLOVUČENI   FI   5 MM
W.Nr.1.4404 AISI 316 L</t>
  </si>
  <si>
    <t xml:space="preserve">OKRUGLI INOX SVIJETLOVUČENI   FI   6 MM
W.Nr.1.4404 AISI 316 L</t>
  </si>
  <si>
    <t xml:space="preserve">OKRUGLI INOX SVIJETLOVUČENI   FI   8 MM
W.Nr.1.4404 AISI 316 L</t>
  </si>
  <si>
    <t xml:space="preserve">OKRUGLI INOX SVIJETLOVUČENI   FI  10 MM
W.Nr.1.4404 AISI 316 L</t>
  </si>
  <si>
    <t xml:space="preserve">OKRUGLI INOX SVIJETLOVUČENI   FI  12 MM
W.Nr.1.4404 AISI 316 L</t>
  </si>
  <si>
    <t xml:space="preserve">OKRUGLI INOX SVIJETLOVUČENI   FI  14 MM
W.Nr.1.4404 AISI 316 L</t>
  </si>
  <si>
    <t xml:space="preserve">OKRUGLI INOX SVIJETLOVUČENI   FI  16 MM
W.Nr.1.4404 AISI 316 L</t>
  </si>
  <si>
    <t xml:space="preserve">OKRUGLI INOX SVIJETLOVUČENI   FI  18 MM
W.Nr.1.4404 AISI 316 L</t>
  </si>
  <si>
    <t xml:space="preserve">OKRUGLI INOX SVIJETLOVUČENI   FI  18 MM
W.Nr.1.4057 AISI 431 L POBOLJŠAN</t>
  </si>
  <si>
    <t xml:space="preserve">OKRUGLI INOX SVIJETLOVUČENI   FI  20 MM
W.Nr.1.4404 AISI 316 L</t>
  </si>
  <si>
    <t xml:space="preserve">OKRUGLI INOX SVIJETLOVUČENI   FI  24 MM
W.Nr.1.4057 AISI 431 POBOLJŠAN</t>
  </si>
  <si>
    <t xml:space="preserve">OKRUGLI INOX SVIJETLOVUČENI   FI  25 MM
W.Nr.1.4404 AISI 316 L</t>
  </si>
  <si>
    <t xml:space="preserve">OKRUGLI INOX SVIJETLOVUČENI   FI  30 MM
W.Nr.1.4404 AISI 316 L</t>
  </si>
  <si>
    <t xml:space="preserve">OKRUGLI INOX SVIJETLOVUČENI   FI  32 MM
W.Nr.1.4404 AISI 316 L</t>
  </si>
  <si>
    <t xml:space="preserve">OKRUGLI INOX SVIJETLOVUČENI   FI  40 MM
W.Nr.1.4404 AISI 316 L</t>
  </si>
  <si>
    <t xml:space="preserve">PLOSNATI INOX  VALJANI   20 X 3
W.Nr.1.4404 AISI 316 L</t>
  </si>
  <si>
    <t xml:space="preserve">PLOSNATI INOX  VALJANI   25 X 3
W.Nr.1.4404 AISI 316 L</t>
  </si>
  <si>
    <t xml:space="preserve">PLOSNATI INOX  VALJANI   25 X 5
W.Nr.1.4404 AISI 316 L</t>
  </si>
  <si>
    <t xml:space="preserve">PLOSNATI INOX  VALJANI   30 X 3
W.Nr.1.4404 AISI 316 L</t>
  </si>
  <si>
    <t xml:space="preserve">PLOSNATI INOX  VALJANI   30 X 5
W.Nr.1.4404 AISI 316 L</t>
  </si>
  <si>
    <t xml:space="preserve">PLOSNATI INOX  VALJANI   30 X 8
W.Nr.1.4404 AISI 316 L</t>
  </si>
  <si>
    <t xml:space="preserve">PLOSNATI INOX  VALJANI   40 X 5
W.Nr.1.4404 AISI 316 L</t>
  </si>
  <si>
    <t xml:space="preserve">PLOSNATI INOX  VALJANI   40 X 8
W.Nr.1.4404 AISI 316 L</t>
  </si>
  <si>
    <t xml:space="preserve">PLOSNATI INOX  VALJANI   50 X 5
W.Nr.1.4404 AISI 316 L</t>
  </si>
  <si>
    <t xml:space="preserve">PLOSNATI INOX  VALJANI   60 X 5
W.Nr.1.4404 AISI 316 L</t>
  </si>
  <si>
    <t xml:space="preserve">PLOSNATI INOX  VALJANI   60 X 8
W.Nr.1.4404 AISI 316 L</t>
  </si>
  <si>
    <t xml:space="preserve">PLOSNATI INOX  VALJANI   80 X 5
W.Nr.1.4404 AISI 316 L</t>
  </si>
  <si>
    <t xml:space="preserve">PLOSNATI INOX  VALJANI 100 X 10
W.Nr.1.4404 AISI 316 L</t>
  </si>
  <si>
    <t xml:space="preserve">PLOSNATI INOX  VALJANI 100 X 5
W.Nr.1.4404 AISI 316 L</t>
  </si>
  <si>
    <t xml:space="preserve">PLOSNATI INOX  VALJANI 100 X 8
W.Nr.1.4404 AISI 316 L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22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20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0</v>
      </c>
      <c r="C4" s="8"/>
      <c r="D4" s="6" t="s">
        <v>9</v>
      </c>
      <c r="E4" s="3" t="n">
        <v>30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1</v>
      </c>
      <c r="C5" s="8"/>
      <c r="D5" s="6" t="s">
        <v>9</v>
      </c>
      <c r="E5" s="3" t="n">
        <v>50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2</v>
      </c>
      <c r="C6" s="8"/>
      <c r="D6" s="6" t="s">
        <v>9</v>
      </c>
      <c r="E6" s="3" t="n">
        <v>1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3</v>
      </c>
      <c r="C7" s="8"/>
      <c r="D7" s="6" t="s">
        <v>9</v>
      </c>
      <c r="E7" s="3" t="n">
        <v>10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4</v>
      </c>
      <c r="C8" s="8"/>
      <c r="D8" s="6" t="s">
        <v>9</v>
      </c>
      <c r="E8" s="3" t="n">
        <v>2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5</v>
      </c>
      <c r="C9" s="8"/>
      <c r="D9" s="6" t="s">
        <v>9</v>
      </c>
      <c r="E9" s="3" t="n">
        <v>90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6</v>
      </c>
      <c r="C10" s="8"/>
      <c r="D10" s="6" t="s">
        <v>9</v>
      </c>
      <c r="E10" s="3" t="n">
        <v>10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7</v>
      </c>
      <c r="C11" s="8"/>
      <c r="D11" s="6" t="s">
        <v>9</v>
      </c>
      <c r="E11" s="3" t="n">
        <v>100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8</v>
      </c>
      <c r="C12" s="8"/>
      <c r="D12" s="6" t="s">
        <v>9</v>
      </c>
      <c r="E12" s="3" t="n">
        <v>16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19</v>
      </c>
      <c r="C13" s="8"/>
      <c r="D13" s="6" t="s">
        <v>9</v>
      </c>
      <c r="E13" s="3" t="n">
        <v>30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0</v>
      </c>
      <c r="C14" s="8"/>
      <c r="D14" s="6" t="s">
        <v>9</v>
      </c>
      <c r="E14" s="3" t="n">
        <v>10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1</v>
      </c>
      <c r="C15" s="8"/>
      <c r="D15" s="6" t="s">
        <v>9</v>
      </c>
      <c r="E15" s="3" t="n">
        <v>16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2</v>
      </c>
      <c r="C16" s="8"/>
      <c r="D16" s="6" t="s">
        <v>9</v>
      </c>
      <c r="E16" s="3" t="n">
        <v>160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3</v>
      </c>
      <c r="C17" s="8"/>
      <c r="D17" s="6" t="s">
        <v>9</v>
      </c>
      <c r="E17" s="3" t="n">
        <v>36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4</v>
      </c>
      <c r="C18" s="8"/>
      <c r="D18" s="6" t="s">
        <v>25</v>
      </c>
      <c r="E18" s="3" t="n">
        <v>32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6</v>
      </c>
      <c r="C19" s="8"/>
      <c r="D19" s="6" t="s">
        <v>9</v>
      </c>
      <c r="E19" s="3" t="n">
        <v>40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7</v>
      </c>
      <c r="C20" s="8"/>
      <c r="D20" s="6" t="s">
        <v>9</v>
      </c>
      <c r="E20" s="3" t="n">
        <v>96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8</v>
      </c>
      <c r="C21" s="8"/>
      <c r="D21" s="6" t="s">
        <v>9</v>
      </c>
      <c r="E21" s="3" t="n">
        <v>64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29</v>
      </c>
      <c r="C22" s="8"/>
      <c r="D22" s="6" t="s">
        <v>9</v>
      </c>
      <c r="E22" s="3" t="n">
        <v>10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0</v>
      </c>
      <c r="C23" s="8"/>
      <c r="D23" s="6" t="s">
        <v>9</v>
      </c>
      <c r="E23" s="3" t="n">
        <v>20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1</v>
      </c>
      <c r="C24" s="8"/>
      <c r="D24" s="6" t="s">
        <v>9</v>
      </c>
      <c r="E24" s="3" t="n">
        <v>30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2</v>
      </c>
      <c r="C25" s="8"/>
      <c r="D25" s="6" t="s">
        <v>9</v>
      </c>
      <c r="E25" s="3" t="n">
        <v>40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3</v>
      </c>
      <c r="C26" s="8"/>
      <c r="D26" s="6" t="s">
        <v>9</v>
      </c>
      <c r="E26" s="3" t="n">
        <v>50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4</v>
      </c>
      <c r="C27" s="8"/>
      <c r="D27" s="6" t="s">
        <v>9</v>
      </c>
      <c r="E27" s="3" t="n">
        <v>10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5</v>
      </c>
      <c r="C28" s="8"/>
      <c r="D28" s="6" t="s">
        <v>9</v>
      </c>
      <c r="E28" s="3" t="n">
        <v>5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6</v>
      </c>
      <c r="C29" s="8"/>
      <c r="D29" s="6" t="s">
        <v>9</v>
      </c>
      <c r="E29" s="3" t="n">
        <v>50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7</v>
      </c>
      <c r="C30" s="8"/>
      <c r="D30" s="6" t="s">
        <v>9</v>
      </c>
      <c r="E30" s="3" t="n">
        <v>100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8</v>
      </c>
      <c r="C31" s="8"/>
      <c r="D31" s="6" t="s">
        <v>9</v>
      </c>
      <c r="E31" s="3" t="n">
        <v>50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39</v>
      </c>
      <c r="C32" s="8"/>
      <c r="D32" s="6" t="s">
        <v>9</v>
      </c>
      <c r="E32" s="3" t="n">
        <v>30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0</v>
      </c>
      <c r="C33" s="8"/>
      <c r="D33" s="6" t="s">
        <v>9</v>
      </c>
      <c r="E33" s="3" t="n">
        <v>40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1</v>
      </c>
      <c r="C34" s="8"/>
      <c r="D34" s="6" t="s">
        <v>9</v>
      </c>
      <c r="E34" s="3" t="n">
        <v>90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2</v>
      </c>
      <c r="C35" s="8"/>
      <c r="D35" s="6" t="s">
        <v>9</v>
      </c>
      <c r="E35" s="3" t="n">
        <v>10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3</v>
      </c>
      <c r="C36" s="8"/>
      <c r="D36" s="6" t="s">
        <v>9</v>
      </c>
      <c r="E36" s="3" t="n">
        <v>10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4</v>
      </c>
      <c r="C37" s="8"/>
      <c r="D37" s="6" t="s">
        <v>9</v>
      </c>
      <c r="E37" s="3" t="n">
        <v>30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5</v>
      </c>
      <c r="C38" s="8"/>
      <c r="D38" s="6" t="s">
        <v>9</v>
      </c>
      <c r="E38" s="3" t="n">
        <v>24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6</v>
      </c>
      <c r="C39" s="8"/>
      <c r="D39" s="6" t="s">
        <v>9</v>
      </c>
      <c r="E39" s="3" t="n">
        <v>20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7</v>
      </c>
      <c r="C40" s="8"/>
      <c r="D40" s="6" t="s">
        <v>9</v>
      </c>
      <c r="E40" s="3" t="n">
        <v>15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8</v>
      </c>
      <c r="C41" s="8"/>
      <c r="D41" s="6" t="s">
        <v>9</v>
      </c>
      <c r="E41" s="3" t="n">
        <v>20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49</v>
      </c>
      <c r="C42" s="8"/>
      <c r="D42" s="6" t="s">
        <v>9</v>
      </c>
      <c r="E42" s="3" t="n">
        <v>30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0</v>
      </c>
      <c r="C43" s="8"/>
      <c r="D43" s="6" t="s">
        <v>9</v>
      </c>
      <c r="E43" s="3" t="n">
        <v>9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1</v>
      </c>
      <c r="C44" s="8"/>
      <c r="D44" s="6" t="s">
        <v>9</v>
      </c>
      <c r="E44" s="3" t="n">
        <v>3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2</v>
      </c>
      <c r="C45" s="8"/>
      <c r="D45" s="6" t="s">
        <v>9</v>
      </c>
      <c r="E45" s="3" t="n">
        <v>20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3</v>
      </c>
      <c r="C46" s="8"/>
      <c r="D46" s="6" t="s">
        <v>9</v>
      </c>
      <c r="E46" s="3" t="n">
        <v>100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4</v>
      </c>
      <c r="C47" s="8"/>
      <c r="D47" s="6" t="s">
        <v>9</v>
      </c>
      <c r="E47" s="3" t="n">
        <v>10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5</v>
      </c>
      <c r="C48" s="8"/>
      <c r="D48" s="6" t="s">
        <v>9</v>
      </c>
      <c r="E48" s="3" t="n">
        <v>40</v>
      </c>
      <c r="F48" s="7"/>
      <c r="G48" s="7"/>
      <c r="H48" s="7" t="n">
        <f aca="false">E48*G48</f>
        <v>0</v>
      </c>
    </row>
    <row r="49" customFormat="false" ht="38.25" hidden="false" customHeight="true" outlineLevel="0" collapsed="false">
      <c r="A49" s="3" t="n">
        <v>48</v>
      </c>
      <c r="B49" s="4" t="s">
        <v>56</v>
      </c>
      <c r="C49" s="8"/>
      <c r="D49" s="6" t="s">
        <v>9</v>
      </c>
      <c r="E49" s="3" t="n">
        <v>30</v>
      </c>
      <c r="F49" s="7"/>
      <c r="G49" s="7"/>
      <c r="H49" s="7" t="n">
        <f aca="false">E49*G49</f>
        <v>0</v>
      </c>
    </row>
    <row r="50" customFormat="false" ht="38.25" hidden="false" customHeight="true" outlineLevel="0" collapsed="false">
      <c r="A50" s="3" t="n">
        <v>49</v>
      </c>
      <c r="B50" s="4" t="s">
        <v>57</v>
      </c>
      <c r="C50" s="8"/>
      <c r="D50" s="6" t="s">
        <v>9</v>
      </c>
      <c r="E50" s="3" t="n">
        <v>75</v>
      </c>
      <c r="F50" s="7"/>
      <c r="G50" s="7"/>
      <c r="H50" s="7" t="n">
        <f aca="false">E50*G50</f>
        <v>0</v>
      </c>
    </row>
    <row r="51" customFormat="false" ht="38.25" hidden="false" customHeight="true" outlineLevel="0" collapsed="false">
      <c r="A51" s="3" t="n">
        <v>50</v>
      </c>
      <c r="B51" s="4" t="s">
        <v>58</v>
      </c>
      <c r="C51" s="8"/>
      <c r="D51" s="6" t="s">
        <v>9</v>
      </c>
      <c r="E51" s="3" t="n">
        <v>20</v>
      </c>
      <c r="F51" s="7"/>
      <c r="G51" s="7"/>
      <c r="H51" s="7" t="n">
        <f aca="false">E51*G51</f>
        <v>0</v>
      </c>
    </row>
    <row r="52" customFormat="false" ht="21" hidden="false" customHeight="true" outlineLevel="0" collapsed="false"/>
    <row r="53" customFormat="false" ht="11.25" hidden="false" customHeight="false" outlineLevel="0" collapsed="false">
      <c r="F53" s="2" t="s">
        <v>59</v>
      </c>
      <c r="H53" s="10" t="n">
        <f aca="false">SUM(H2:H51)</f>
        <v>0</v>
      </c>
    </row>
    <row r="55" customFormat="false" ht="22.5" hidden="false" customHeight="false" outlineLevel="0" collapsed="false">
      <c r="F55" s="2" t="s">
        <v>60</v>
      </c>
      <c r="H55" s="10"/>
    </row>
    <row r="57" customFormat="false" ht="11.25" hidden="false" customHeight="false" outlineLevel="0" collapsed="false">
      <c r="F57" s="2" t="s">
        <v>61</v>
      </c>
      <c r="H57" s="10" t="n">
        <f aca="false">H53*H55/100</f>
        <v>0</v>
      </c>
    </row>
    <row r="59" customFormat="false" ht="22.5" hidden="false" customHeight="false" outlineLevel="0" collapsed="false">
      <c r="F59" s="2" t="s">
        <v>62</v>
      </c>
      <c r="H59" s="10" t="n">
        <f aca="false">H53-H57</f>
        <v>0</v>
      </c>
    </row>
    <row r="61" customFormat="false" ht="11.25" hidden="false" customHeight="false" outlineLevel="0" collapsed="false">
      <c r="F61" s="2" t="s">
        <v>63</v>
      </c>
      <c r="H61" s="10" t="n">
        <f aca="false">23*H59/100</f>
        <v>0</v>
      </c>
    </row>
    <row r="63" customFormat="false" ht="11.25" hidden="false" customHeight="false" outlineLevel="0" collapsed="false">
      <c r="F63" s="2" t="s">
        <v>64</v>
      </c>
      <c r="H63" s="10" t="n">
        <f aca="false">H59+H61</f>
        <v>0</v>
      </c>
    </row>
    <row r="65" customFormat="false" ht="11.25" hidden="false" customHeight="false" outlineLevel="0" collapsed="false">
      <c r="F65" s="10" t="s">
        <v>65</v>
      </c>
      <c r="G65" s="10"/>
      <c r="H65" s="10"/>
    </row>
    <row r="67" customFormat="false" ht="22.5" hidden="false" customHeight="false" outlineLevel="0" collapsed="false">
      <c r="F67" s="10" t="s">
        <v>66</v>
      </c>
      <c r="G67" s="10"/>
      <c r="H67" s="10"/>
    </row>
    <row r="68" customFormat="false" ht="11.25" hidden="false" customHeight="false" outlineLevel="0" collapsed="false">
      <c r="F68" s="11" t="s">
        <v>67</v>
      </c>
    </row>
    <row r="73" customFormat="false" ht="11.25" hidden="false" customHeight="false" outlineLevel="0" collapsed="false">
      <c r="B73" s="7" t="s">
        <v>68</v>
      </c>
    </row>
    <row r="74" customFormat="false" ht="60.75" hidden="false" customHeight="true" outlineLevel="0" collapsed="false">
      <c r="B74" s="7" t="s">
        <v>69</v>
      </c>
    </row>
    <row r="75" customFormat="false" ht="39" hidden="false" customHeight="true" outlineLevel="0" collapsed="false">
      <c r="B75" s="7" t="s">
        <v>70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INOX  (EBN 34/2011 M)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1-06-10T07:16:47Z</cp:lastPrinted>
  <dcterms:modified xsi:type="dcterms:W3CDTF">2011-06-10T07:25:24Z</dcterms:modified>
  <cp:revision>0</cp:revision>
  <dc:subject/>
  <dc:title/>
</cp:coreProperties>
</file>